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6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igoberto</t>
  </si>
  <si>
    <t xml:space="preserve">Anguiano</t>
  </si>
  <si>
    <t xml:space="preserve">Aldam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igoberto.anguiano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ontacto@imipcajeme.org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.anguiano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6" t="n">
        <v>18</v>
      </c>
      <c r="T8" s="0" t="s">
        <v>86</v>
      </c>
      <c r="U8" s="6" t="n">
        <v>26</v>
      </c>
      <c r="V8" s="5" t="s">
        <v>87</v>
      </c>
      <c r="W8" s="0" t="n">
        <v>85040</v>
      </c>
      <c r="X8" s="0" t="n">
        <v>1692150</v>
      </c>
      <c r="Z8" s="7" t="s">
        <v>88</v>
      </c>
      <c r="AA8" s="0" t="s">
        <v>89</v>
      </c>
      <c r="AB8" s="4" t="n">
        <v>44211</v>
      </c>
      <c r="AC8" s="4" t="n">
        <v>44196</v>
      </c>
      <c r="AD8" s="4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6" t="n">
        <v>18</v>
      </c>
      <c r="T9" s="0" t="s">
        <v>86</v>
      </c>
      <c r="U9" s="6" t="n">
        <v>26</v>
      </c>
      <c r="V9" s="5" t="s">
        <v>87</v>
      </c>
      <c r="W9" s="0" t="n">
        <v>85040</v>
      </c>
      <c r="X9" s="0" t="n">
        <v>1692150</v>
      </c>
      <c r="Z9" s="7" t="s">
        <v>96</v>
      </c>
      <c r="AA9" s="0" t="s">
        <v>89</v>
      </c>
      <c r="AB9" s="4" t="n">
        <v>44211</v>
      </c>
      <c r="AC9" s="4" t="n">
        <v>44196</v>
      </c>
      <c r="AD9" s="4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0" t="s">
        <v>102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6" t="n">
        <v>18</v>
      </c>
      <c r="T10" s="0" t="s">
        <v>86</v>
      </c>
      <c r="U10" s="6" t="n">
        <v>26</v>
      </c>
      <c r="V10" s="5" t="s">
        <v>87</v>
      </c>
      <c r="W10" s="0" t="n">
        <v>85040</v>
      </c>
      <c r="X10" s="0" t="n">
        <v>1692150</v>
      </c>
      <c r="Z10" s="7" t="s">
        <v>103</v>
      </c>
      <c r="AA10" s="0" t="s">
        <v>89</v>
      </c>
      <c r="AB10" s="4" t="n">
        <v>44211</v>
      </c>
      <c r="AC10" s="4" t="n">
        <v>44196</v>
      </c>
      <c r="AD10" s="4"/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8" t="s">
        <v>97</v>
      </c>
      <c r="E11" s="0" t="s">
        <v>104</v>
      </c>
      <c r="F11" s="0" t="s">
        <v>105</v>
      </c>
      <c r="G11" s="0" t="s">
        <v>106</v>
      </c>
      <c r="H11" s="0" t="s">
        <v>107</v>
      </c>
      <c r="I11" s="0" t="s">
        <v>108</v>
      </c>
      <c r="J11" s="4" t="n">
        <v>42293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6" t="n">
        <v>18</v>
      </c>
      <c r="T11" s="0" t="s">
        <v>86</v>
      </c>
      <c r="U11" s="6" t="n">
        <v>26</v>
      </c>
      <c r="V11" s="5" t="s">
        <v>87</v>
      </c>
      <c r="W11" s="0" t="n">
        <v>85040</v>
      </c>
      <c r="X11" s="0" t="n">
        <v>1692150</v>
      </c>
      <c r="Z11" s="7" t="s">
        <v>109</v>
      </c>
      <c r="AA11" s="0" t="s">
        <v>89</v>
      </c>
      <c r="AB11" s="4" t="n">
        <v>44211</v>
      </c>
      <c r="AC11" s="4" t="n">
        <v>44196</v>
      </c>
      <c r="AD11" s="4"/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8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6" t="n">
        <v>18</v>
      </c>
      <c r="T12" s="0" t="s">
        <v>86</v>
      </c>
      <c r="U12" s="6" t="n">
        <v>26</v>
      </c>
      <c r="V12" s="5" t="s">
        <v>87</v>
      </c>
      <c r="W12" s="0" t="n">
        <v>85040</v>
      </c>
      <c r="X12" s="0" t="n">
        <v>1692150</v>
      </c>
      <c r="Z12" s="7" t="s">
        <v>115</v>
      </c>
      <c r="AA12" s="0" t="s">
        <v>89</v>
      </c>
      <c r="AB12" s="4" t="n">
        <v>44211</v>
      </c>
      <c r="AC12" s="4" t="n">
        <v>44196</v>
      </c>
      <c r="AD12" s="4"/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8" t="s">
        <v>116</v>
      </c>
      <c r="E13" s="0" t="s">
        <v>117</v>
      </c>
      <c r="F13" s="0" t="s">
        <v>118</v>
      </c>
      <c r="G13" s="0" t="s">
        <v>118</v>
      </c>
      <c r="H13" s="0" t="s">
        <v>118</v>
      </c>
      <c r="I13" s="0" t="s">
        <v>95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6" t="n">
        <v>18</v>
      </c>
      <c r="T13" s="0" t="s">
        <v>86</v>
      </c>
      <c r="U13" s="6" t="n">
        <v>26</v>
      </c>
      <c r="V13" s="5" t="s">
        <v>87</v>
      </c>
      <c r="W13" s="0" t="n">
        <v>85040</v>
      </c>
      <c r="X13" s="0" t="n">
        <v>1692150</v>
      </c>
      <c r="Z13" s="7"/>
      <c r="AA13" s="0" t="s">
        <v>89</v>
      </c>
      <c r="AB13" s="4" t="n">
        <v>44211</v>
      </c>
      <c r="AC13" s="4" t="n">
        <v>44196</v>
      </c>
      <c r="AD13" s="4"/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8" t="s">
        <v>110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08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6" t="n">
        <v>18</v>
      </c>
      <c r="T14" s="0" t="s">
        <v>86</v>
      </c>
      <c r="U14" s="6" t="n">
        <v>26</v>
      </c>
      <c r="V14" s="5" t="s">
        <v>87</v>
      </c>
      <c r="W14" s="0" t="n">
        <v>85040</v>
      </c>
      <c r="X14" s="0" t="n">
        <v>1692150</v>
      </c>
      <c r="Z14" s="7" t="s">
        <v>123</v>
      </c>
      <c r="AA14" s="0" t="s">
        <v>89</v>
      </c>
      <c r="AB14" s="4" t="n">
        <v>44211</v>
      </c>
      <c r="AC14" s="4" t="n">
        <v>44196</v>
      </c>
      <c r="AD14" s="4"/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8" t="s">
        <v>110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s">
        <v>108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6" t="n">
        <v>18</v>
      </c>
      <c r="T15" s="0" t="s">
        <v>86</v>
      </c>
      <c r="U15" s="6" t="n">
        <v>26</v>
      </c>
      <c r="V15" s="5" t="s">
        <v>87</v>
      </c>
      <c r="W15" s="0" t="n">
        <v>85040</v>
      </c>
      <c r="X15" s="0" t="n">
        <v>1692150</v>
      </c>
      <c r="Z15" s="7" t="s">
        <v>128</v>
      </c>
      <c r="AA15" s="0" t="s">
        <v>89</v>
      </c>
      <c r="AB15" s="4" t="n">
        <v>44211</v>
      </c>
      <c r="AC15" s="4" t="n">
        <v>44196</v>
      </c>
      <c r="AD15" s="4"/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196</v>
      </c>
      <c r="D16" s="8" t="s">
        <v>110</v>
      </c>
      <c r="E16" s="0" t="s">
        <v>129</v>
      </c>
      <c r="F16" s="0" t="s">
        <v>118</v>
      </c>
      <c r="G16" s="0" t="s">
        <v>118</v>
      </c>
      <c r="H16" s="0" t="s">
        <v>118</v>
      </c>
      <c r="I16" s="0" t="s">
        <v>108</v>
      </c>
      <c r="J16" s="9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2</v>
      </c>
      <c r="R16" s="0" t="s">
        <v>85</v>
      </c>
      <c r="S16" s="6" t="n">
        <v>19</v>
      </c>
      <c r="T16" s="0" t="s">
        <v>86</v>
      </c>
      <c r="U16" s="6" t="n">
        <v>27</v>
      </c>
      <c r="V16" s="5" t="s">
        <v>87</v>
      </c>
      <c r="W16" s="0" t="n">
        <v>85040</v>
      </c>
      <c r="X16" s="0" t="n">
        <v>1692150</v>
      </c>
      <c r="Z16" s="7"/>
      <c r="AA16" s="0" t="s">
        <v>89</v>
      </c>
      <c r="AB16" s="4" t="n">
        <v>44211</v>
      </c>
      <c r="AC16" s="4" t="n">
        <v>44196</v>
      </c>
      <c r="AD16" s="4"/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196</v>
      </c>
      <c r="D17" s="8" t="s">
        <v>116</v>
      </c>
      <c r="E17" s="0" t="s">
        <v>130</v>
      </c>
      <c r="F17" s="0" t="s">
        <v>131</v>
      </c>
      <c r="G17" s="0" t="s">
        <v>101</v>
      </c>
      <c r="H17" s="0" t="s">
        <v>132</v>
      </c>
      <c r="I17" s="0" t="s">
        <v>102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6" t="n">
        <v>18</v>
      </c>
      <c r="T17" s="0" t="s">
        <v>86</v>
      </c>
      <c r="U17" s="6" t="n">
        <v>26</v>
      </c>
      <c r="V17" s="5" t="s">
        <v>87</v>
      </c>
      <c r="W17" s="0" t="n">
        <v>85040</v>
      </c>
      <c r="X17" s="0" t="n">
        <v>1692150</v>
      </c>
      <c r="Z17" s="7" t="s">
        <v>133</v>
      </c>
      <c r="AA17" s="0" t="s">
        <v>89</v>
      </c>
      <c r="AB17" s="4" t="n">
        <v>44211</v>
      </c>
      <c r="AC17" s="4" t="n">
        <v>44196</v>
      </c>
      <c r="AD17" s="4"/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4196</v>
      </c>
      <c r="D18" s="8" t="s">
        <v>134</v>
      </c>
      <c r="E18" s="0" t="s">
        <v>135</v>
      </c>
      <c r="F18" s="0" t="s">
        <v>136</v>
      </c>
      <c r="G18" s="0" t="s">
        <v>137</v>
      </c>
      <c r="H18" s="0" t="s">
        <v>138</v>
      </c>
      <c r="I18" s="0" t="s">
        <v>102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6" t="n">
        <v>18</v>
      </c>
      <c r="T18" s="0" t="s">
        <v>86</v>
      </c>
      <c r="U18" s="6" t="n">
        <v>26</v>
      </c>
      <c r="V18" s="5" t="s">
        <v>87</v>
      </c>
      <c r="W18" s="0" t="n">
        <v>85040</v>
      </c>
      <c r="X18" s="0" t="n">
        <v>1692150</v>
      </c>
      <c r="Z18" s="7" t="s">
        <v>139</v>
      </c>
      <c r="AA18" s="0" t="s">
        <v>89</v>
      </c>
      <c r="AB18" s="4" t="n">
        <v>44211</v>
      </c>
      <c r="AC18" s="4" t="n">
        <v>44196</v>
      </c>
      <c r="AD18" s="4"/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4196</v>
      </c>
      <c r="D19" s="8" t="s">
        <v>116</v>
      </c>
      <c r="E19" s="0" t="s">
        <v>140</v>
      </c>
      <c r="F19" s="0" t="s">
        <v>141</v>
      </c>
      <c r="G19" s="0" t="s">
        <v>142</v>
      </c>
      <c r="H19" s="0" t="s">
        <v>143</v>
      </c>
      <c r="I19" s="0" t="s">
        <v>108</v>
      </c>
      <c r="J19" s="4" t="n">
        <v>43770</v>
      </c>
      <c r="K19" s="5" t="s">
        <v>80</v>
      </c>
      <c r="L19" s="0" t="s">
        <v>81</v>
      </c>
      <c r="M19" s="0" t="s">
        <v>82</v>
      </c>
      <c r="O19" s="5" t="s">
        <v>83</v>
      </c>
      <c r="P19" s="0" t="s">
        <v>84</v>
      </c>
      <c r="Q19" s="0" t="n">
        <v>1</v>
      </c>
      <c r="R19" s="0" t="s">
        <v>85</v>
      </c>
      <c r="S19" s="6" t="n">
        <v>18</v>
      </c>
      <c r="T19" s="0" t="s">
        <v>86</v>
      </c>
      <c r="U19" s="6" t="n">
        <v>26</v>
      </c>
      <c r="V19" s="5" t="s">
        <v>87</v>
      </c>
      <c r="W19" s="0" t="n">
        <v>85040</v>
      </c>
      <c r="X19" s="0" t="n">
        <v>1612150</v>
      </c>
      <c r="AA19" s="0" t="s">
        <v>89</v>
      </c>
      <c r="AB19" s="4" t="n">
        <v>44211</v>
      </c>
      <c r="AC19" s="4" t="n">
        <v>44196</v>
      </c>
      <c r="AD19" s="4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rigoberto.anguiano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4" r:id="rId6" display="benjamin.martinez@imipcajeme.org"/>
    <hyperlink ref="Z15" r:id="rId7" display="oscar.sibaja@imipcajeme.org"/>
    <hyperlink ref="Z17" r:id="rId8" display="irma.espinoza@imipcajeme.org"/>
    <hyperlink ref="Z18" r:id="rId9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suario de Windows</cp:lastModifiedBy>
  <dcterms:modified xsi:type="dcterms:W3CDTF">2021-01-29T19:59:43Z</dcterms:modified>
  <cp:revision>0</cp:revision>
  <dc:subject/>
  <dc:title/>
</cp:coreProperties>
</file>